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omisión de Derechos Humanos del Estado de Hidalg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47837353</v>
      </c>
      <c r="E10" s="10" t="n">
        <f aca="false">E11+E19+E29+E39+E49+E59+E72+E76+E63</f>
        <v>343956.15</v>
      </c>
      <c r="F10" s="10" t="n">
        <f aca="false">F11+F19+F29+F39+F49+F59+F72+F76+F63</f>
        <v>48181309.15</v>
      </c>
      <c r="G10" s="10" t="n">
        <f aca="false">G11+G19+G29+G39+G49+G59+G72+G76+G63</f>
        <v>47305644.69</v>
      </c>
      <c r="H10" s="10" t="n">
        <f aca="false">H11+H19+H29+H39+H49+H59+H72+H76+H63</f>
        <v>46220144.23</v>
      </c>
      <c r="I10" s="10" t="n">
        <f aca="false">I11+I19+I29+I39+I49+I59+I72+I76+I63</f>
        <v>875664.460000001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31456235</v>
      </c>
      <c r="E11" s="13" t="n">
        <f aca="false">SUM(E12:E18)</f>
        <v>-3493152.12</v>
      </c>
      <c r="F11" s="13" t="n">
        <f aca="false">SUM(F12:F18)</f>
        <v>27963082.88</v>
      </c>
      <c r="G11" s="13" t="n">
        <f aca="false">SUM(G12:G18)</f>
        <v>27962127.58</v>
      </c>
      <c r="H11" s="13" t="n">
        <f aca="false">SUM(H12:H18)</f>
        <v>27821998.52</v>
      </c>
      <c r="I11" s="13" t="n">
        <f aca="false">SUM(I12:I18)</f>
        <v>955.3</v>
      </c>
    </row>
    <row r="12" customFormat="false" ht="12.75" hidden="false" customHeight="false" outlineLevel="0" collapsed="false">
      <c r="B12" s="14" t="s">
        <v>15</v>
      </c>
      <c r="C12" s="15"/>
      <c r="D12" s="13" t="n">
        <v>7490712</v>
      </c>
      <c r="E12" s="16" t="n">
        <v>-737302.33</v>
      </c>
      <c r="F12" s="16" t="n">
        <f aca="false">D12+E12</f>
        <v>6753409.67</v>
      </c>
      <c r="G12" s="16" t="n">
        <v>6752454.67</v>
      </c>
      <c r="H12" s="16" t="n">
        <v>6752454.67</v>
      </c>
      <c r="I12" s="16" t="n">
        <f aca="false">F12-G12</f>
        <v>955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21925601</v>
      </c>
      <c r="E14" s="16" t="n">
        <v>-2568358.4</v>
      </c>
      <c r="F14" s="16" t="n">
        <f aca="false">D14+E14</f>
        <v>19357242.6</v>
      </c>
      <c r="G14" s="16" t="n">
        <v>19357242.6</v>
      </c>
      <c r="H14" s="16" t="n">
        <v>19357242.6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1667277</v>
      </c>
      <c r="E15" s="16" t="n">
        <v>-113501.69</v>
      </c>
      <c r="F15" s="16" t="n">
        <f aca="false">D15+E15</f>
        <v>1553775.31</v>
      </c>
      <c r="G15" s="16" t="n">
        <v>1553775.31</v>
      </c>
      <c r="H15" s="16" t="n">
        <v>1413646.25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372645</v>
      </c>
      <c r="E16" s="16" t="n">
        <v>-73990</v>
      </c>
      <c r="F16" s="16" t="n">
        <f aca="false">D16+E16</f>
        <v>298655</v>
      </c>
      <c r="G16" s="16" t="n">
        <v>298655</v>
      </c>
      <c r="H16" s="16" t="n">
        <v>298655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 t="n">
        <v>0</v>
      </c>
      <c r="E17" s="16" t="n">
        <v>0.3</v>
      </c>
      <c r="F17" s="16" t="n">
        <f aca="false">D17+E17</f>
        <v>0.3</v>
      </c>
      <c r="G17" s="16" t="n">
        <v>0</v>
      </c>
      <c r="H17" s="16" t="n">
        <v>0</v>
      </c>
      <c r="I17" s="16" t="n">
        <f aca="false">F17-G17</f>
        <v>0.3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880400</v>
      </c>
      <c r="E19" s="13" t="n">
        <f aca="false">SUM(E20:E28)</f>
        <v>636099.23</v>
      </c>
      <c r="F19" s="13" t="n">
        <f aca="false">SUM(F20:F28)</f>
        <v>3516499.23</v>
      </c>
      <c r="G19" s="13" t="n">
        <f aca="false">SUM(G20:G28)</f>
        <v>3404634.76</v>
      </c>
      <c r="H19" s="13" t="n">
        <f aca="false">SUM(H20:H28)</f>
        <v>3401270.7</v>
      </c>
      <c r="I19" s="13" t="n">
        <f aca="false">SUM(I20:I28)</f>
        <v>111864.47</v>
      </c>
    </row>
    <row r="20" customFormat="false" ht="12.75" hidden="false" customHeight="false" outlineLevel="0" collapsed="false">
      <c r="B20" s="14" t="s">
        <v>23</v>
      </c>
      <c r="C20" s="15"/>
      <c r="D20" s="13" t="n">
        <v>1452400</v>
      </c>
      <c r="E20" s="16" t="n">
        <v>579164.96</v>
      </c>
      <c r="F20" s="13" t="n">
        <f aca="false">D20+E20</f>
        <v>2031564.96</v>
      </c>
      <c r="G20" s="16" t="n">
        <v>2013555.36</v>
      </c>
      <c r="H20" s="16" t="n">
        <v>2010191.34</v>
      </c>
      <c r="I20" s="16" t="n">
        <f aca="false">F20-G20</f>
        <v>18009.5999999999</v>
      </c>
    </row>
    <row r="21" customFormat="false" ht="12.75" hidden="false" customHeight="false" outlineLevel="0" collapsed="false">
      <c r="B21" s="14" t="s">
        <v>24</v>
      </c>
      <c r="C21" s="15"/>
      <c r="D21" s="13" t="n">
        <v>30000</v>
      </c>
      <c r="E21" s="16" t="n">
        <v>45621.58</v>
      </c>
      <c r="F21" s="13" t="n">
        <f aca="false">D21+E21</f>
        <v>75621.58</v>
      </c>
      <c r="G21" s="16" t="n">
        <v>74653.83</v>
      </c>
      <c r="H21" s="16" t="n">
        <v>74653.8</v>
      </c>
      <c r="I21" s="16" t="n">
        <f aca="false">F21-G21</f>
        <v>967.75</v>
      </c>
    </row>
    <row r="22" customFormat="false" ht="12.75" hidden="false" customHeight="false" outlineLevel="0" collapsed="false">
      <c r="B22" s="14" t="s">
        <v>25</v>
      </c>
      <c r="C22" s="15"/>
      <c r="D22" s="13" t="n">
        <v>0</v>
      </c>
      <c r="E22" s="16" t="n">
        <v>149.69</v>
      </c>
      <c r="F22" s="13" t="n">
        <f aca="false">D22+E22</f>
        <v>149.69</v>
      </c>
      <c r="G22" s="16" t="n">
        <v>149.69</v>
      </c>
      <c r="H22" s="16" t="n">
        <v>149.69</v>
      </c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30000</v>
      </c>
      <c r="E23" s="16" t="n">
        <v>7680.29</v>
      </c>
      <c r="F23" s="13" t="n">
        <f aca="false">D23+E23</f>
        <v>37680.29</v>
      </c>
      <c r="G23" s="16" t="n">
        <v>37087.69</v>
      </c>
      <c r="H23" s="16" t="n">
        <v>37087.69</v>
      </c>
      <c r="I23" s="16" t="n">
        <f aca="false">F23-G23</f>
        <v>592.599999999999</v>
      </c>
    </row>
    <row r="24" customFormat="false" ht="12.75" hidden="false" customHeight="false" outlineLevel="0" collapsed="false">
      <c r="B24" s="14" t="s">
        <v>27</v>
      </c>
      <c r="C24" s="15"/>
      <c r="D24" s="13" t="n">
        <v>12000</v>
      </c>
      <c r="E24" s="16" t="n">
        <v>2465.02</v>
      </c>
      <c r="F24" s="13" t="n">
        <f aca="false">D24+E24</f>
        <v>14465.02</v>
      </c>
      <c r="G24" s="16" t="n">
        <v>14465.02</v>
      </c>
      <c r="H24" s="16" t="n">
        <v>14465.03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1320000</v>
      </c>
      <c r="E25" s="16" t="n">
        <v>-272907.45</v>
      </c>
      <c r="F25" s="13" t="n">
        <f aca="false">D25+E25</f>
        <v>1047092.55</v>
      </c>
      <c r="G25" s="16" t="n">
        <v>958447.38</v>
      </c>
      <c r="H25" s="16" t="n">
        <v>958447.36</v>
      </c>
      <c r="I25" s="16" t="n">
        <f aca="false">F25-G25</f>
        <v>88645.17</v>
      </c>
    </row>
    <row r="26" customFormat="false" ht="12.75" hidden="false" customHeight="false" outlineLevel="0" collapsed="false">
      <c r="B26" s="14" t="s">
        <v>29</v>
      </c>
      <c r="C26" s="15"/>
      <c r="D26" s="13" t="n">
        <v>0</v>
      </c>
      <c r="E26" s="16" t="n">
        <v>194321.13</v>
      </c>
      <c r="F26" s="13" t="n">
        <f aca="false">D26+E26</f>
        <v>194321.13</v>
      </c>
      <c r="G26" s="16" t="n">
        <v>194321.13</v>
      </c>
      <c r="H26" s="16" t="n">
        <v>194321.13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36000</v>
      </c>
      <c r="E28" s="16" t="n">
        <v>79604.01</v>
      </c>
      <c r="F28" s="13" t="n">
        <f aca="false">D28+E28</f>
        <v>115604.01</v>
      </c>
      <c r="G28" s="16" t="n">
        <v>111954.66</v>
      </c>
      <c r="H28" s="16" t="n">
        <v>111954.66</v>
      </c>
      <c r="I28" s="16" t="n">
        <f aca="false">F28-G28</f>
        <v>3649.34999999999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3500718</v>
      </c>
      <c r="E29" s="13" t="n">
        <f aca="false">SUM(E30:E38)</f>
        <v>-1534796.57</v>
      </c>
      <c r="F29" s="13" t="n">
        <f aca="false">SUM(F30:F38)</f>
        <v>11965921.43</v>
      </c>
      <c r="G29" s="13" t="n">
        <f aca="false">SUM(G30:G38)</f>
        <v>11210036.75</v>
      </c>
      <c r="H29" s="13" t="n">
        <f aca="false">SUM(H30:H38)</f>
        <v>10268029.41</v>
      </c>
      <c r="I29" s="13" t="n">
        <f aca="false">SUM(I30:I38)</f>
        <v>755884.680000001</v>
      </c>
    </row>
    <row r="30" customFormat="false" ht="12.75" hidden="false" customHeight="false" outlineLevel="0" collapsed="false">
      <c r="B30" s="14" t="s">
        <v>33</v>
      </c>
      <c r="C30" s="15"/>
      <c r="D30" s="13" t="n">
        <v>794800</v>
      </c>
      <c r="E30" s="16" t="n">
        <v>207925.14</v>
      </c>
      <c r="F30" s="13" t="n">
        <f aca="false">D30+E30</f>
        <v>1002725.14</v>
      </c>
      <c r="G30" s="16" t="n">
        <v>1002212.97</v>
      </c>
      <c r="H30" s="16" t="n">
        <v>1002004.7</v>
      </c>
      <c r="I30" s="16" t="n">
        <f aca="false">F30-G30</f>
        <v>512.170000000042</v>
      </c>
    </row>
    <row r="31" customFormat="false" ht="12.75" hidden="false" customHeight="false" outlineLevel="0" collapsed="false">
      <c r="B31" s="14" t="s">
        <v>34</v>
      </c>
      <c r="C31" s="15"/>
      <c r="D31" s="13" t="n">
        <v>1997648</v>
      </c>
      <c r="E31" s="16" t="n">
        <v>-163762.91</v>
      </c>
      <c r="F31" s="13" t="n">
        <f aca="false">D31+E31</f>
        <v>1833885.09</v>
      </c>
      <c r="G31" s="16" t="n">
        <v>1833885.09</v>
      </c>
      <c r="H31" s="16" t="n">
        <v>1833885.09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130000</v>
      </c>
      <c r="E32" s="16" t="n">
        <v>270489.45</v>
      </c>
      <c r="F32" s="13" t="n">
        <f aca="false">D32+E32</f>
        <v>400489.45</v>
      </c>
      <c r="G32" s="16" t="n">
        <v>396199.44</v>
      </c>
      <c r="H32" s="16" t="n">
        <v>396199.43</v>
      </c>
      <c r="I32" s="16" t="n">
        <f aca="false">F32-G32</f>
        <v>4290.01000000001</v>
      </c>
    </row>
    <row r="33" customFormat="false" ht="12.75" hidden="false" customHeight="false" outlineLevel="0" collapsed="false">
      <c r="B33" s="14" t="s">
        <v>36</v>
      </c>
      <c r="C33" s="15"/>
      <c r="D33" s="13" t="n">
        <v>333500</v>
      </c>
      <c r="E33" s="16" t="n">
        <v>-47572.63</v>
      </c>
      <c r="F33" s="13" t="n">
        <f aca="false">D33+E33</f>
        <v>285927.37</v>
      </c>
      <c r="G33" s="16" t="n">
        <v>285927.37</v>
      </c>
      <c r="H33" s="16" t="n">
        <v>274212.33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1292000</v>
      </c>
      <c r="E34" s="16" t="n">
        <v>-62946.74</v>
      </c>
      <c r="F34" s="13" t="n">
        <f aca="false">D34+E34</f>
        <v>1229053.26</v>
      </c>
      <c r="G34" s="16" t="n">
        <v>1204877.25</v>
      </c>
      <c r="H34" s="16" t="n">
        <v>1204877.24</v>
      </c>
      <c r="I34" s="16" t="n">
        <f aca="false">F34-G34</f>
        <v>24176.01</v>
      </c>
    </row>
    <row r="35" customFormat="false" ht="12.75" hidden="false" customHeight="false" outlineLevel="0" collapsed="false">
      <c r="B35" s="14" t="s">
        <v>38</v>
      </c>
      <c r="C35" s="15"/>
      <c r="D35" s="13" t="n">
        <v>297212</v>
      </c>
      <c r="E35" s="16" t="n">
        <v>-227903</v>
      </c>
      <c r="F35" s="13" t="n">
        <f aca="false">D35+E35</f>
        <v>69309</v>
      </c>
      <c r="G35" s="16" t="n">
        <v>69309</v>
      </c>
      <c r="H35" s="16" t="n">
        <v>69309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210000</v>
      </c>
      <c r="E36" s="16" t="n">
        <v>136336.41</v>
      </c>
      <c r="F36" s="13" t="n">
        <f aca="false">D36+E36</f>
        <v>346336.41</v>
      </c>
      <c r="G36" s="16" t="n">
        <v>175062.39</v>
      </c>
      <c r="H36" s="16" t="n">
        <v>175062.39</v>
      </c>
      <c r="I36" s="16" t="n">
        <f aca="false">F36-G36</f>
        <v>171274.02</v>
      </c>
    </row>
    <row r="37" customFormat="false" ht="12.75" hidden="false" customHeight="false" outlineLevel="0" collapsed="false">
      <c r="B37" s="14" t="s">
        <v>40</v>
      </c>
      <c r="C37" s="15"/>
      <c r="D37" s="13" t="n">
        <v>199941</v>
      </c>
      <c r="E37" s="16" t="n">
        <v>302656.73</v>
      </c>
      <c r="F37" s="13" t="n">
        <f aca="false">D37+E37</f>
        <v>502597.73</v>
      </c>
      <c r="G37" s="16" t="n">
        <v>496797.72</v>
      </c>
      <c r="H37" s="16" t="n">
        <v>496797.71</v>
      </c>
      <c r="I37" s="16" t="n">
        <f aca="false">F37-G37</f>
        <v>5800.01000000001</v>
      </c>
    </row>
    <row r="38" customFormat="false" ht="12.75" hidden="false" customHeight="false" outlineLevel="0" collapsed="false">
      <c r="B38" s="14" t="s">
        <v>41</v>
      </c>
      <c r="C38" s="15"/>
      <c r="D38" s="13" t="n">
        <v>8245617</v>
      </c>
      <c r="E38" s="16" t="n">
        <v>-1950019.02</v>
      </c>
      <c r="F38" s="13" t="n">
        <f aca="false">D38+E38</f>
        <v>6295597.98</v>
      </c>
      <c r="G38" s="16" t="n">
        <v>5745765.52</v>
      </c>
      <c r="H38" s="16" t="n">
        <v>4815681.52</v>
      </c>
      <c r="I38" s="16" t="n">
        <f aca="false">F38-G38</f>
        <v>549832.460000001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4735805.61</v>
      </c>
      <c r="F49" s="13" t="n">
        <f aca="false">SUM(F50:F58)</f>
        <v>4735805.61</v>
      </c>
      <c r="G49" s="13" t="n">
        <f aca="false">SUM(G50:G58)</f>
        <v>4728845.6</v>
      </c>
      <c r="H49" s="13" t="n">
        <f aca="false">SUM(H50:H58)</f>
        <v>4728845.6</v>
      </c>
      <c r="I49" s="13" t="n">
        <f aca="false">SUM(I50:I58)</f>
        <v>6960.01000000001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2498449.18</v>
      </c>
      <c r="F50" s="13" t="n">
        <f aca="false">D50+E50</f>
        <v>2498449.18</v>
      </c>
      <c r="G50" s="16" t="n">
        <v>2491489.18</v>
      </c>
      <c r="H50" s="16" t="n">
        <v>2491489.18</v>
      </c>
      <c r="I50" s="16" t="n">
        <f aca="false">F50-G50</f>
        <v>6960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602237.2</v>
      </c>
      <c r="F51" s="13" t="n">
        <f aca="false">D51+E51</f>
        <v>602237.2</v>
      </c>
      <c r="G51" s="16" t="n">
        <v>602237.19</v>
      </c>
      <c r="H51" s="16" t="n">
        <v>602237.19</v>
      </c>
      <c r="I51" s="16" t="n">
        <f aca="false">F51-G51</f>
        <v>0.0100000000093132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0</v>
      </c>
      <c r="E53" s="16" t="n">
        <v>1382600</v>
      </c>
      <c r="F53" s="13" t="n">
        <f aca="false">D53+E53</f>
        <v>1382600</v>
      </c>
      <c r="G53" s="16" t="n">
        <v>1382600</v>
      </c>
      <c r="H53" s="16" t="n">
        <v>1382600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0</v>
      </c>
      <c r="E58" s="16" t="n">
        <v>252519.23</v>
      </c>
      <c r="F58" s="13" t="n">
        <f aca="false">D58+E58</f>
        <v>252519.23</v>
      </c>
      <c r="G58" s="16" t="n">
        <v>252519.23</v>
      </c>
      <c r="H58" s="16" t="n">
        <v>252519.23</v>
      </c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47837353</v>
      </c>
      <c r="E160" s="10" t="n">
        <f aca="false">E10+E85</f>
        <v>343956.15</v>
      </c>
      <c r="F160" s="10" t="n">
        <f aca="false">F10+F85</f>
        <v>48181309.15</v>
      </c>
      <c r="G160" s="10" t="n">
        <f aca="false">G10+G85</f>
        <v>47305644.69</v>
      </c>
      <c r="H160" s="10" t="n">
        <f aca="false">H10+H85</f>
        <v>46220144.23</v>
      </c>
      <c r="I160" s="10" t="n">
        <f aca="false">I10+I85</f>
        <v>875664.460000001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DHEH</cp:lastModifiedBy>
  <cp:lastPrinted>2016-12-20T19:53:14Z</cp:lastPrinted>
  <dcterms:modified xsi:type="dcterms:W3CDTF">2023-01-26T15:48:51Z</dcterms:modified>
  <cp:revision>0</cp:revision>
  <dc:subject/>
  <dc:title/>
</cp:coreProperties>
</file>